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0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Ленинградская область</t>
  </si>
  <si>
    <t xml:space="preserve">Муниципальный район:</t>
  </si>
  <si>
    <t xml:space="preserve">Тихвинский</t>
  </si>
  <si>
    <t xml:space="preserve">Наименование общеобразовательной организации:</t>
  </si>
  <si>
    <t xml:space="preserve">Муниципальное общеобразовательное учреждение "Средняя общеобразовательная школа № 9"</t>
  </si>
  <si>
    <t xml:space="preserve">Контактное лицо:</t>
  </si>
  <si>
    <t xml:space="preserve">ФИО</t>
  </si>
  <si>
    <t xml:space="preserve">Колошко Надежда Борисо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8(81367)52864</t>
  </si>
  <si>
    <t xml:space="preserve">электронная почта</t>
  </si>
  <si>
    <t xml:space="preserve">school9tihvin@mail.ru</t>
  </si>
  <si>
    <t xml:space="preserve">Создана ли в образовательной организации рабочая группа по введению ФГОС?</t>
  </si>
  <si>
    <t xml:space="preserve">А) 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Б) 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Нет</t>
  </si>
  <si>
    <t xml:space="preserve">В) Положение о ПМПк (психолого-медико-педагогическом консилиуме в образовательной организации)</t>
  </si>
  <si>
    <t xml:space="preserve">Да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В) 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А) Да (указать адрес):</t>
  </si>
  <si>
    <t xml:space="preserve">school9tihvin.eduface.ru/home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А) Да, имеется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Б) Да, но не в полном объеме</t>
  </si>
  <si>
    <t xml:space="preserve">Сайт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2" activeCellId="0" sqref="O242:Q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9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9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41</v>
      </c>
    </row>
    <row r="48" customFormat="false" ht="15.7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43</v>
      </c>
    </row>
    <row r="49" customFormat="false" ht="15.75" hidden="false" customHeight="true" outlineLevel="0" collapsed="false"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43</v>
      </c>
    </row>
    <row r="50" customFormat="false" ht="33" hidden="false" customHeight="true" outlineLevel="0" collapsed="false">
      <c r="B50" s="23" t="s">
        <v>4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43</v>
      </c>
    </row>
    <row r="51" customFormat="false" ht="15.75" hidden="false" customHeight="true" outlineLevel="0" collapsed="false">
      <c r="B51" s="23" t="s">
        <v>4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9</v>
      </c>
    </row>
    <row r="52" customFormat="false" ht="15.75" hidden="false" customHeight="true" outlineLevel="0" collapsed="false">
      <c r="B52" s="25" t="s">
        <v>4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9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50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2</v>
      </c>
      <c r="C62" s="27"/>
      <c r="D62" s="27"/>
      <c r="E62" s="27"/>
      <c r="F62" s="27"/>
      <c r="G62" s="27"/>
      <c r="H62" s="27"/>
      <c r="I62" s="27"/>
      <c r="J62" s="28" t="s">
        <v>53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4</v>
      </c>
      <c r="C63" s="29"/>
      <c r="D63" s="29"/>
      <c r="E63" s="29"/>
      <c r="F63" s="29"/>
      <c r="G63" s="29"/>
      <c r="H63" s="29"/>
      <c r="I63" s="29"/>
      <c r="J63" s="30" t="n">
        <v>3629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5</v>
      </c>
      <c r="C64" s="29"/>
      <c r="D64" s="29"/>
      <c r="E64" s="29"/>
      <c r="F64" s="29"/>
      <c r="G64" s="29"/>
      <c r="H64" s="29"/>
      <c r="I64" s="29"/>
      <c r="J64" s="30" t="n">
        <v>3629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6</v>
      </c>
      <c r="C65" s="29"/>
      <c r="D65" s="29"/>
      <c r="E65" s="29"/>
      <c r="F65" s="29"/>
      <c r="G65" s="29"/>
      <c r="H65" s="29"/>
      <c r="I65" s="29"/>
      <c r="J65" s="30" t="n">
        <v>3629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43</v>
      </c>
    </row>
    <row r="70" customFormat="false" ht="45.75" hidden="false" customHeight="true" outlineLevel="0" collapsed="false">
      <c r="B70" s="23" t="s">
        <v>6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9</v>
      </c>
    </row>
    <row r="71" customFormat="false" ht="32.25" hidden="false" customHeight="true" outlineLevel="0" collapsed="false">
      <c r="B71" s="23" t="s">
        <v>61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43</v>
      </c>
    </row>
    <row r="72" customFormat="false" ht="29.25" hidden="false" customHeight="true" outlineLevel="0" collapsed="false">
      <c r="B72" s="23" t="s">
        <v>6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9</v>
      </c>
    </row>
    <row r="73" customFormat="false" ht="15.75" hidden="false" customHeight="true" outlineLevel="0" collapsed="false">
      <c r="B73" s="23" t="s">
        <v>63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43</v>
      </c>
    </row>
    <row r="74" customFormat="false" ht="15.75" hidden="false" customHeight="true" outlineLevel="0" collapsed="false">
      <c r="B74" s="23" t="s">
        <v>64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43</v>
      </c>
    </row>
    <row r="75" customFormat="false" ht="64.5" hidden="false" customHeight="true" outlineLevel="0" collapsed="false">
      <c r="B75" s="23" t="s">
        <v>65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6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43</v>
      </c>
    </row>
    <row r="77" customFormat="false" ht="15.75" hidden="false" customHeight="true" outlineLevel="0" collapsed="false">
      <c r="B77" s="25" t="s">
        <v>47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9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43</v>
      </c>
    </row>
    <row r="83" customFormat="false" ht="33" hidden="false" customHeight="true" outlineLevel="0" collapsed="false">
      <c r="B83" s="23" t="s">
        <v>7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43</v>
      </c>
    </row>
    <row r="84" customFormat="false" ht="32.25" hidden="false" customHeight="true" outlineLevel="0" collapsed="false"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43</v>
      </c>
    </row>
    <row r="86" customFormat="false" ht="43.5" hidden="false" customHeight="true" outlineLevel="0" collapsed="false">
      <c r="B86" s="23" t="s">
        <v>7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43</v>
      </c>
    </row>
    <row r="87" customFormat="false" ht="30.75" hidden="false" customHeight="true" outlineLevel="0" collapsed="false">
      <c r="B87" s="23" t="s">
        <v>7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43</v>
      </c>
    </row>
    <row r="88" customFormat="false" ht="31.5" hidden="false" customHeight="true" outlineLevel="0" collapsed="false"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43</v>
      </c>
    </row>
    <row r="89" customFormat="false" ht="62.25" hidden="false" customHeight="true" outlineLevel="0" collapsed="false">
      <c r="B89" s="23" t="s">
        <v>7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43</v>
      </c>
    </row>
    <row r="90" customFormat="false" ht="15.75" hidden="false" customHeight="true" outlineLevel="0" collapsed="false"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9</v>
      </c>
      <c r="C94" s="31"/>
      <c r="D94" s="31"/>
      <c r="E94" s="31"/>
      <c r="F94" s="31"/>
      <c r="G94" s="31"/>
      <c r="H94" s="31"/>
      <c r="I94" s="31"/>
      <c r="J94" s="32" t="s">
        <v>80</v>
      </c>
      <c r="K94" s="32"/>
      <c r="L94" s="32"/>
      <c r="M94" s="32"/>
      <c r="N94" s="32" t="s">
        <v>81</v>
      </c>
      <c r="O94" s="32"/>
      <c r="P94" s="32"/>
      <c r="Q94" s="32"/>
    </row>
    <row r="95" customFormat="false" ht="15.75" hidden="false" customHeight="false" outlineLevel="0" collapsed="false">
      <c r="B95" s="33" t="s">
        <v>82</v>
      </c>
      <c r="C95" s="33"/>
      <c r="D95" s="33"/>
      <c r="E95" s="33"/>
      <c r="F95" s="33"/>
      <c r="G95" s="33"/>
      <c r="H95" s="33"/>
      <c r="I95" s="33"/>
      <c r="J95" s="34" t="s">
        <v>41</v>
      </c>
      <c r="K95" s="34"/>
      <c r="L95" s="34"/>
      <c r="M95" s="34"/>
      <c r="N95" s="35" t="n">
        <v>13</v>
      </c>
      <c r="O95" s="35"/>
      <c r="P95" s="35"/>
      <c r="Q95" s="35"/>
    </row>
    <row r="96" customFormat="false" ht="15.75" hidden="false" customHeight="false" outlineLevel="0" collapsed="false">
      <c r="B96" s="33" t="s">
        <v>83</v>
      </c>
      <c r="C96" s="33"/>
      <c r="D96" s="33"/>
      <c r="E96" s="33"/>
      <c r="F96" s="33"/>
      <c r="G96" s="33"/>
      <c r="H96" s="33"/>
      <c r="I96" s="33"/>
      <c r="J96" s="34" t="s">
        <v>43</v>
      </c>
      <c r="K96" s="34"/>
      <c r="L96" s="34"/>
      <c r="M96" s="34"/>
      <c r="N96" s="35" t="n">
        <v>13</v>
      </c>
      <c r="O96" s="35"/>
      <c r="P96" s="35"/>
      <c r="Q96" s="35"/>
    </row>
    <row r="97" customFormat="false" ht="15.75" hidden="false" customHeight="false" outlineLevel="0" collapsed="false">
      <c r="B97" s="33" t="s">
        <v>84</v>
      </c>
      <c r="C97" s="33"/>
      <c r="D97" s="33"/>
      <c r="E97" s="33"/>
      <c r="F97" s="33"/>
      <c r="G97" s="33"/>
      <c r="H97" s="33"/>
      <c r="I97" s="33"/>
      <c r="J97" s="34" t="s">
        <v>43</v>
      </c>
      <c r="K97" s="34"/>
      <c r="L97" s="34"/>
      <c r="M97" s="34"/>
      <c r="N97" s="35" t="n">
        <v>3</v>
      </c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43</v>
      </c>
      <c r="K98" s="34"/>
      <c r="L98" s="34"/>
      <c r="M98" s="34"/>
      <c r="N98" s="35" t="n">
        <v>13</v>
      </c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80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4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41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41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41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41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4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8</v>
      </c>
      <c r="C113" s="41"/>
      <c r="D113" s="41"/>
      <c r="E113" s="41"/>
      <c r="F113" s="41"/>
      <c r="G113" s="41"/>
      <c r="H113" s="41"/>
      <c r="I113" s="41"/>
      <c r="J113" s="35" t="n">
        <v>1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9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8</v>
      </c>
      <c r="C117" s="41"/>
      <c r="D117" s="41"/>
      <c r="E117" s="41"/>
      <c r="F117" s="41"/>
      <c r="G117" s="41"/>
      <c r="H117" s="41"/>
      <c r="I117" s="41"/>
      <c r="J117" s="35" t="n">
        <v>5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1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8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5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8" t="n">
        <v>22</v>
      </c>
      <c r="K128" s="48"/>
      <c r="L128" s="48"/>
      <c r="M128" s="48"/>
      <c r="N128" s="49" t="n">
        <v>0.48</v>
      </c>
      <c r="O128" s="49"/>
      <c r="P128" s="49"/>
      <c r="Q128" s="49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2</v>
      </c>
      <c r="O129" s="49"/>
      <c r="P129" s="49"/>
      <c r="Q129" s="49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8" t="n">
        <v>5</v>
      </c>
      <c r="K131" s="48"/>
      <c r="L131" s="48"/>
      <c r="M131" s="48"/>
      <c r="N131" s="49" t="n">
        <v>0.11</v>
      </c>
      <c r="O131" s="49"/>
      <c r="P131" s="49"/>
      <c r="Q131" s="49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8" t="n">
        <v>11</v>
      </c>
      <c r="K132" s="48"/>
      <c r="L132" s="48"/>
      <c r="M132" s="48"/>
      <c r="N132" s="49" t="n">
        <v>0.24</v>
      </c>
      <c r="O132" s="49"/>
      <c r="P132" s="49"/>
      <c r="Q132" s="49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8" t="n">
        <v>5</v>
      </c>
      <c r="K133" s="48"/>
      <c r="L133" s="48"/>
      <c r="M133" s="48"/>
      <c r="N133" s="49" t="n">
        <v>0.11</v>
      </c>
      <c r="O133" s="49"/>
      <c r="P133" s="49"/>
      <c r="Q133" s="49"/>
    </row>
    <row r="135" customFormat="false" ht="15" hidden="false" customHeight="true" outlineLevel="0" collapsed="false">
      <c r="B135" s="47" t="s">
        <v>11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50" t="s">
        <v>122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23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4</v>
      </c>
      <c r="C140" s="51"/>
      <c r="D140" s="51"/>
      <c r="E140" s="51"/>
      <c r="F140" s="50" t="s">
        <v>125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6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7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8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 t="n">
        <v>0</v>
      </c>
      <c r="M143" s="35"/>
      <c r="N143" s="35" t="n">
        <v>1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9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30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31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32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6</v>
      </c>
      <c r="C154" s="52"/>
      <c r="D154" s="53" t="n">
        <v>3</v>
      </c>
      <c r="E154" s="53"/>
      <c r="F154" s="53" t="n">
        <v>1</v>
      </c>
      <c r="G154" s="53"/>
      <c r="H154" s="53" t="n">
        <v>0</v>
      </c>
      <c r="I154" s="53"/>
      <c r="J154" s="53" t="n">
        <v>0</v>
      </c>
      <c r="K154" s="53"/>
      <c r="L154" s="53" t="n">
        <v>80</v>
      </c>
      <c r="M154" s="53"/>
      <c r="N154" s="53" t="n">
        <v>2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3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74</v>
      </c>
      <c r="M155" s="53"/>
      <c r="N155" s="53" t="n">
        <v>0</v>
      </c>
      <c r="O155" s="53"/>
      <c r="P155" s="53"/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3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76</v>
      </c>
      <c r="M156" s="53"/>
      <c r="N156" s="53" t="n">
        <v>3</v>
      </c>
      <c r="O156" s="53"/>
      <c r="P156" s="53"/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81</v>
      </c>
      <c r="M157" s="53"/>
      <c r="N157" s="53" t="n">
        <v>4</v>
      </c>
      <c r="O157" s="53"/>
      <c r="P157" s="53"/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7</v>
      </c>
      <c r="C160" s="54"/>
      <c r="D160" s="55" t="n">
        <f aca="false">SUM(D154:E159)</f>
        <v>12</v>
      </c>
      <c r="E160" s="55"/>
      <c r="F160" s="55" t="n">
        <f aca="false">SUM(F154:G159)</f>
        <v>1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311</v>
      </c>
      <c r="M160" s="55"/>
      <c r="N160" s="55" t="n">
        <f aca="false">SUM(N154:O159)</f>
        <v>9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81</v>
      </c>
      <c r="M161" s="53"/>
      <c r="N161" s="53" t="n">
        <v>0</v>
      </c>
      <c r="O161" s="53"/>
      <c r="P161" s="53"/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4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00</v>
      </c>
      <c r="M162" s="53"/>
      <c r="N162" s="53" t="n">
        <v>3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4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111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85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3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84</v>
      </c>
      <c r="M165" s="53"/>
      <c r="N165" s="53" t="n">
        <v>1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8</v>
      </c>
      <c r="C167" s="54"/>
      <c r="D167" s="55" t="n">
        <f aca="false">SUM(D161:E166)</f>
        <v>17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461</v>
      </c>
      <c r="M167" s="55"/>
      <c r="N167" s="55" t="n">
        <f aca="false">SUM(N161:O166)</f>
        <v>4</v>
      </c>
      <c r="O167" s="55"/>
      <c r="P167" s="55" t="n">
        <f aca="false">SUM(P161:Q166)</f>
        <v>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3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4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9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54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50</v>
      </c>
      <c r="C171" s="54"/>
      <c r="D171" s="57" t="n">
        <f aca="false">SUM(D160,D167,D170)</f>
        <v>31</v>
      </c>
      <c r="E171" s="57"/>
      <c r="F171" s="57" t="n">
        <f aca="false">SUM(F160,F167,F170)</f>
        <v>1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826</v>
      </c>
      <c r="M171" s="57"/>
      <c r="N171" s="57" t="n">
        <f aca="false">SUM(N160,N167,N170)</f>
        <v>13</v>
      </c>
      <c r="O171" s="57"/>
      <c r="P171" s="57" t="n">
        <f aca="false">SUM(P160,P167,P170)</f>
        <v>1</v>
      </c>
      <c r="Q171" s="57"/>
    </row>
    <row r="173" customFormat="false" ht="15" hidden="false" customHeight="true" outlineLevel="0" collapsed="false">
      <c r="B173" s="47" t="s">
        <v>15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2</v>
      </c>
      <c r="C174" s="58"/>
      <c r="D174" s="58"/>
      <c r="E174" s="58"/>
      <c r="F174" s="58"/>
      <c r="G174" s="58"/>
      <c r="H174" s="58"/>
      <c r="I174" s="58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8" t="n">
        <v>1</v>
      </c>
      <c r="K182" s="48"/>
      <c r="L182" s="48"/>
      <c r="M182" s="48"/>
      <c r="N182" s="48" t="n">
        <v>1</v>
      </c>
      <c r="O182" s="48"/>
      <c r="P182" s="48"/>
      <c r="Q182" s="48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8</v>
      </c>
      <c r="E190" s="62" t="s">
        <v>168</v>
      </c>
      <c r="F190" s="62" t="s">
        <v>169</v>
      </c>
      <c r="G190" s="61" t="s">
        <v>138</v>
      </c>
      <c r="H190" s="62" t="s">
        <v>142</v>
      </c>
      <c r="I190" s="62" t="s">
        <v>143</v>
      </c>
      <c r="J190" s="27"/>
      <c r="K190" s="27"/>
      <c r="L190" s="61" t="s">
        <v>138</v>
      </c>
      <c r="M190" s="62" t="s">
        <v>168</v>
      </c>
      <c r="N190" s="62" t="s">
        <v>169</v>
      </c>
      <c r="O190" s="61" t="s">
        <v>138</v>
      </c>
      <c r="P190" s="62" t="s">
        <v>142</v>
      </c>
      <c r="Q190" s="62" t="s">
        <v>143</v>
      </c>
    </row>
    <row r="191" customFormat="false" ht="36" hidden="false" customHeight="true" outlineLevel="0" collapsed="false">
      <c r="B191" s="61" t="s">
        <v>170</v>
      </c>
      <c r="C191" s="64" t="s">
        <v>171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72</v>
      </c>
      <c r="K191" s="64" t="s">
        <v>173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4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5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6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7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8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9</v>
      </c>
      <c r="C195" s="64" t="s">
        <v>180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81</v>
      </c>
      <c r="K195" s="64" t="s">
        <v>182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3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4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5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6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7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8</v>
      </c>
      <c r="C199" s="64" t="s">
        <v>189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1</v>
      </c>
      <c r="K199" s="64" t="s">
        <v>190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91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2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3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4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5</v>
      </c>
      <c r="C203" s="64" t="s">
        <v>196</v>
      </c>
      <c r="D203" s="65" t="n">
        <f aca="false">SUM(E203:F203)</f>
        <v>1</v>
      </c>
      <c r="E203" s="66" t="n">
        <v>1</v>
      </c>
      <c r="F203" s="66" t="n">
        <v>0</v>
      </c>
      <c r="G203" s="67" t="n">
        <f aca="false">SUM(H203:I203)</f>
        <v>1</v>
      </c>
      <c r="H203" s="66" t="n">
        <v>1</v>
      </c>
      <c r="I203" s="66" t="n">
        <v>0</v>
      </c>
      <c r="J203" s="68" t="s">
        <v>197</v>
      </c>
      <c r="K203" s="64" t="s">
        <v>198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9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200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1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2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3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1" t="s">
        <v>166</v>
      </c>
      <c r="C211" s="71"/>
      <c r="D211" s="71"/>
      <c r="E211" s="71"/>
      <c r="F211" s="71"/>
      <c r="G211" s="71"/>
      <c r="H211" s="58" t="s">
        <v>204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5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6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5</v>
      </c>
      <c r="C215" s="27"/>
      <c r="D215" s="27"/>
      <c r="E215" s="27"/>
      <c r="F215" s="27" t="s">
        <v>207</v>
      </c>
      <c r="G215" s="27"/>
      <c r="H215" s="27"/>
      <c r="I215" s="27"/>
      <c r="J215" s="27"/>
      <c r="K215" s="27"/>
      <c r="L215" s="27" t="s">
        <v>208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5" t="s">
        <v>209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0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0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1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3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4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6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7</v>
      </c>
      <c r="C239" s="79"/>
      <c r="D239" s="80" t="s">
        <v>218</v>
      </c>
      <c r="E239" s="80"/>
      <c r="F239" s="80"/>
      <c r="G239" s="80"/>
      <c r="H239" s="80"/>
      <c r="I239" s="76" t="n">
        <f aca="false">SUM(L239:Q239)</f>
        <v>1</v>
      </c>
      <c r="J239" s="76"/>
      <c r="K239" s="76"/>
      <c r="L239" s="35" t="n">
        <v>0</v>
      </c>
      <c r="M239" s="35"/>
      <c r="N239" s="35"/>
      <c r="O239" s="35" t="n">
        <v>1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9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0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1</v>
      </c>
      <c r="E242" s="80"/>
      <c r="F242" s="80"/>
      <c r="G242" s="80"/>
      <c r="H242" s="80"/>
      <c r="I242" s="76" t="n">
        <f aca="false">SUM(L242:Q242)</f>
        <v>1</v>
      </c>
      <c r="J242" s="76"/>
      <c r="K242" s="76"/>
      <c r="L242" s="35" t="n">
        <v>0</v>
      </c>
      <c r="M242" s="35"/>
      <c r="N242" s="35"/>
      <c r="O242" s="35" t="n">
        <v>1</v>
      </c>
      <c r="P242" s="35"/>
      <c r="Q242" s="35"/>
    </row>
    <row r="243" customFormat="false" ht="15.75" hidden="false" customHeight="false" outlineLevel="0" collapsed="false">
      <c r="B243" s="75" t="s">
        <v>222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3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4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25</v>
      </c>
      <c r="Q246" s="82"/>
    </row>
    <row r="247" customFormat="false" ht="15.75" hidden="false" customHeight="false" outlineLevel="0" collapsed="false">
      <c r="B247" s="18" t="s">
        <v>226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7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9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43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4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31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25</v>
      </c>
    </row>
    <row r="3" customFormat="false" ht="15" hidden="false" customHeight="false" outlineLevel="0" collapsed="false">
      <c r="A3" s="83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1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43</v>
      </c>
    </row>
    <row r="3" customFormat="false" ht="15" hidden="false" customHeight="false" outlineLevel="0" collapsed="false">
      <c r="A3" s="83" t="s">
        <v>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6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6</v>
      </c>
    </row>
    <row r="39" customFormat="false" ht="15" hidden="false" customHeight="false" outlineLevel="0" collapsed="false">
      <c r="A39" s="83" t="s">
        <v>277</v>
      </c>
    </row>
    <row r="40" customFormat="false" ht="15" hidden="false" customHeight="false" outlineLevel="0" collapsed="false">
      <c r="A40" s="83" t="s">
        <v>278</v>
      </c>
    </row>
    <row r="41" customFormat="false" ht="15" hidden="false" customHeight="false" outlineLevel="0" collapsed="false">
      <c r="A41" s="83" t="s">
        <v>279</v>
      </c>
    </row>
    <row r="42" customFormat="false" ht="15" hidden="false" customHeight="false" outlineLevel="0" collapsed="false">
      <c r="A42" s="83" t="s">
        <v>280</v>
      </c>
    </row>
    <row r="43" customFormat="false" ht="15" hidden="false" customHeight="false" outlineLevel="0" collapsed="false">
      <c r="A43" s="83" t="s">
        <v>281</v>
      </c>
    </row>
    <row r="44" customFormat="false" ht="15" hidden="false" customHeight="false" outlineLevel="0" collapsed="false">
      <c r="A44" s="83" t="s">
        <v>282</v>
      </c>
    </row>
    <row r="45" customFormat="false" ht="15" hidden="false" customHeight="false" outlineLevel="0" collapsed="false">
      <c r="A45" s="83" t="s">
        <v>283</v>
      </c>
    </row>
    <row r="46" customFormat="false" ht="15" hidden="false" customHeight="false" outlineLevel="0" collapsed="false">
      <c r="A46" s="83" t="s">
        <v>284</v>
      </c>
    </row>
    <row r="47" customFormat="false" ht="15" hidden="false" customHeight="false" outlineLevel="0" collapsed="false">
      <c r="A47" s="83" t="s">
        <v>285</v>
      </c>
    </row>
    <row r="48" customFormat="false" ht="15" hidden="false" customHeight="false" outlineLevel="0" collapsed="false">
      <c r="A48" s="83" t="s">
        <v>286</v>
      </c>
    </row>
    <row r="49" customFormat="false" ht="15" hidden="false" customHeight="false" outlineLevel="0" collapsed="false">
      <c r="A49" s="83" t="s">
        <v>287</v>
      </c>
    </row>
    <row r="50" customFormat="false" ht="15" hidden="false" customHeight="false" outlineLevel="0" collapsed="false">
      <c r="A50" s="83" t="s">
        <v>288</v>
      </c>
    </row>
    <row r="51" customFormat="false" ht="15" hidden="false" customHeight="false" outlineLevel="0" collapsed="false">
      <c r="A51" s="83" t="s">
        <v>289</v>
      </c>
    </row>
    <row r="52" customFormat="false" ht="15" hidden="false" customHeight="false" outlineLevel="0" collapsed="false">
      <c r="A52" s="83" t="s">
        <v>290</v>
      </c>
    </row>
    <row r="53" customFormat="false" ht="15" hidden="false" customHeight="false" outlineLevel="0" collapsed="false">
      <c r="A53" s="83" t="s">
        <v>291</v>
      </c>
    </row>
    <row r="54" customFormat="false" ht="15" hidden="false" customHeight="false" outlineLevel="0" collapsed="false">
      <c r="A54" s="83" t="s">
        <v>292</v>
      </c>
    </row>
    <row r="55" customFormat="false" ht="15" hidden="false" customHeight="false" outlineLevel="0" collapsed="false">
      <c r="A55" s="83" t="s">
        <v>293</v>
      </c>
    </row>
    <row r="56" customFormat="false" ht="15" hidden="false" customHeight="false" outlineLevel="0" collapsed="false">
      <c r="A56" s="83" t="s">
        <v>294</v>
      </c>
    </row>
    <row r="57" customFormat="false" ht="15" hidden="false" customHeight="false" outlineLevel="0" collapsed="false">
      <c r="A57" s="83" t="s">
        <v>295</v>
      </c>
    </row>
    <row r="58" customFormat="false" ht="15" hidden="false" customHeight="false" outlineLevel="0" collapsed="false">
      <c r="A58" s="83" t="s">
        <v>296</v>
      </c>
    </row>
    <row r="59" customFormat="false" ht="15" hidden="false" customHeight="false" outlineLevel="0" collapsed="false">
      <c r="A59" s="83" t="s">
        <v>297</v>
      </c>
    </row>
    <row r="60" customFormat="false" ht="15" hidden="false" customHeight="false" outlineLevel="0" collapsed="false">
      <c r="A60" s="83" t="s">
        <v>298</v>
      </c>
    </row>
    <row r="61" customFormat="false" ht="15" hidden="false" customHeight="false" outlineLevel="0" collapsed="false">
      <c r="A61" s="83" t="s">
        <v>299</v>
      </c>
    </row>
    <row r="62" customFormat="false" ht="15" hidden="false" customHeight="false" outlineLevel="0" collapsed="false">
      <c r="A62" s="83" t="s">
        <v>300</v>
      </c>
    </row>
    <row r="63" customFormat="false" ht="15" hidden="false" customHeight="false" outlineLevel="0" collapsed="false">
      <c r="A63" s="83" t="s">
        <v>301</v>
      </c>
    </row>
    <row r="64" customFormat="false" ht="15" hidden="false" customHeight="false" outlineLevel="0" collapsed="false">
      <c r="A64" s="83" t="s">
        <v>302</v>
      </c>
    </row>
    <row r="65" customFormat="false" ht="15" hidden="false" customHeight="false" outlineLevel="0" collapsed="false">
      <c r="A65" s="83" t="s">
        <v>303</v>
      </c>
    </row>
    <row r="66" customFormat="false" ht="15" hidden="false" customHeight="false" outlineLevel="0" collapsed="false">
      <c r="A66" s="83" t="s">
        <v>304</v>
      </c>
    </row>
    <row r="67" customFormat="false" ht="15" hidden="false" customHeight="false" outlineLevel="0" collapsed="false">
      <c r="A67" s="83" t="s">
        <v>305</v>
      </c>
    </row>
    <row r="68" customFormat="false" ht="15" hidden="false" customHeight="false" outlineLevel="0" collapsed="false">
      <c r="A68" s="83" t="s">
        <v>306</v>
      </c>
    </row>
    <row r="69" customFormat="false" ht="15" hidden="false" customHeight="false" outlineLevel="0" collapsed="false">
      <c r="A69" s="83" t="s">
        <v>307</v>
      </c>
    </row>
    <row r="70" customFormat="false" ht="15" hidden="false" customHeight="false" outlineLevel="0" collapsed="false">
      <c r="A70" s="83" t="s">
        <v>308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9-09T07:24:32Z</cp:lastPrinted>
  <dcterms:modified xsi:type="dcterms:W3CDTF">2025-03-23T10:05:16Z</dcterms:modified>
  <cp:revision>0</cp:revision>
  <dc:subject/>
  <dc:title/>
</cp:coreProperties>
</file>